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J103" activeCellId="0" sqref="J103:J10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9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1008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33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8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3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6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33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232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2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2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2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2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2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2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29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29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29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29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232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73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4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5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7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4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4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4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18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4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3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3-10-10T07:42:16Z</cp:lastPrinted>
  <dcterms:modified xsi:type="dcterms:W3CDTF">2023-10-10T07:42:24Z</dcterms:modified>
  <cp:revision>0</cp:revision>
  <dc:subject/>
  <dc:title/>
</cp:coreProperties>
</file>